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 ESCRIBIR" sheetId="1" state="visible" r:id="rId2"/>
    <sheet name="DATOS" sheetId="2" state="visible" r:id="rId3"/>
    <sheet name="FORMULA#2" sheetId="3" state="visible" r:id="rId4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0</xdr:rowOff>
              </xdr:from>
              <xdr:to>
                <xdr:col>3</xdr:col>
                <xdr:colOff>-7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1">
  <si>
    <t xml:space="preserve">UNIVERSIDAD DEL CAUCA</t>
  </si>
  <si>
    <t xml:space="preserve">COMENTARIO IMPORTANTE</t>
  </si>
  <si>
    <t xml:space="preserve">LIMITE SUPERIOR</t>
  </si>
  <si>
    <t xml:space="preserve">PRESUPUESTO OFICIAL ANTES DE IVA</t>
  </si>
  <si>
    <t xml:space="preserve">LIMITE INFERIOR</t>
  </si>
  <si>
    <t xml:space="preserve">No.</t>
  </si>
  <si>
    <t xml:space="preserve">PROPONENTES</t>
  </si>
  <si>
    <t xml:space="preserve">VALOR BASICO DE LA PROPUESTA</t>
  </si>
  <si>
    <t xml:space="preserve">CRISTHIAN CAMILO MORENO </t>
  </si>
  <si>
    <t xml:space="preserve">ANDRES IGNACIO ESCOBAR CADAVID</t>
  </si>
  <si>
    <t xml:space="preserve">PALMA JIMENA NAVIA ARCOS</t>
  </si>
  <si>
    <t xml:space="preserve">CONSORCIO INGENIAR</t>
  </si>
  <si>
    <t xml:space="preserve">CONSORCIO MULTIOBRAS</t>
  </si>
  <si>
    <t xml:space="preserve">CONSORCIO AU</t>
  </si>
  <si>
    <t xml:space="preserve">JOSE GUILLERMO CASTRO GAMEZ</t>
  </si>
  <si>
    <t xml:space="preserve">PROGRAMADORES_</t>
  </si>
  <si>
    <t xml:space="preserve">JUAN PABLO MELO ORTIZ</t>
  </si>
  <si>
    <t xml:space="preserve"> </t>
  </si>
  <si>
    <t xml:space="preserve">NIKANDRO MUÑOZ</t>
  </si>
  <si>
    <t xml:space="preserve">FORMULA #2 MEDIA GEOMÉTRICA</t>
  </si>
  <si>
    <t xml:space="preserve">PRESUPUESTO OFICIAL</t>
  </si>
  <si>
    <t xml:space="preserve">RANGO ADMISIBLE</t>
  </si>
  <si>
    <t xml:space="preserve">FACTORES F </t>
  </si>
  <si>
    <t xml:space="preserve">F = 0,995*PG</t>
  </si>
  <si>
    <t xml:space="preserve">NO</t>
  </si>
  <si>
    <t xml:space="preserve">F = PG</t>
  </si>
  <si>
    <t xml:space="preserve">F = 1,005*PG</t>
  </si>
  <si>
    <t xml:space="preserve">SI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GEOMÉTRICA PG</t>
  </si>
  <si>
    <t xml:space="preserve">FACTOR F DE TRABAJO</t>
  </si>
  <si>
    <t xml:space="preserve">PUNTAJE Pr</t>
  </si>
  <si>
    <t xml:space="preserve">EVALUACIÓN</t>
  </si>
  <si>
    <t xml:space="preserve">NÚMERO DE PROPONENTES</t>
  </si>
  <si>
    <t xml:space="preserve">PUNTAJE MÁXIMO</t>
  </si>
  <si>
    <t xml:space="preserve">Puntaje máximo</t>
  </si>
  <si>
    <t xml:space="preserve">NO MODIFIC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;[RED]&quot;$ -&quot;#,##0"/>
    <numFmt numFmtId="166" formatCode="[$$-240A]\ #,##0.000"/>
    <numFmt numFmtId="167" formatCode="[$$-240A]\ #,##0.00"/>
    <numFmt numFmtId="168" formatCode="0.00"/>
    <numFmt numFmtId="169" formatCode="0.000"/>
    <numFmt numFmtId="170" formatCode="_(* #,##0.00_);_(* \(#,##0.00\);_(* \-??_);_(@_)"/>
    <numFmt numFmtId="171" formatCode="General"/>
    <numFmt numFmtId="172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0" xfId="30"/>
    <cellStyle name="Normal 22" xfId="31"/>
    <cellStyle name="Normal 3" xfId="32"/>
    <cellStyle name="Normal 5" xfId="33"/>
    <cellStyle name="Normal 6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123480</xdr:rowOff>
    </xdr:from>
    <xdr:to>
      <xdr:col>11</xdr:col>
      <xdr:colOff>720</xdr:colOff>
      <xdr:row>13</xdr:row>
      <xdr:rowOff>18108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9810000" y="447480"/>
          <a:ext cx="284256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1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4" activeCellId="0" sqref="B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30.56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  <col collapsed="false" customWidth="true" hidden="false" outlineLevel="0" max="11" min="11" style="0" width="7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3"/>
      <c r="E3" s="4" t="s">
        <v>2</v>
      </c>
      <c r="F3" s="5" t="n">
        <f aca="false">C4</f>
        <v>268194644</v>
      </c>
      <c r="H3" s="2"/>
      <c r="I3" s="2"/>
      <c r="J3" s="2"/>
      <c r="K3" s="2"/>
    </row>
    <row r="4" customFormat="false" ht="18" hidden="false" customHeight="true" outlineLevel="0" collapsed="false">
      <c r="A4" s="6" t="n">
        <v>1</v>
      </c>
      <c r="B4" s="6" t="s">
        <v>3</v>
      </c>
      <c r="C4" s="7" t="n">
        <v>268194644</v>
      </c>
      <c r="E4" s="4" t="s">
        <v>4</v>
      </c>
      <c r="F4" s="5" t="n">
        <f aca="false">C4*0.95</f>
        <v>254784911.8</v>
      </c>
      <c r="H4" s="2"/>
      <c r="I4" s="2"/>
      <c r="J4" s="2"/>
      <c r="K4" s="2"/>
    </row>
    <row r="5" customFormat="false" ht="18" hidden="false" customHeight="true" outlineLevel="0" collapsed="false">
      <c r="H5" s="2"/>
      <c r="I5" s="2"/>
      <c r="J5" s="2"/>
      <c r="K5" s="2"/>
    </row>
    <row r="6" customFormat="false" ht="18" hidden="false" customHeight="true" outlineLevel="0" collapsed="false">
      <c r="A6" s="6" t="s">
        <v>5</v>
      </c>
      <c r="B6" s="6" t="s">
        <v>6</v>
      </c>
      <c r="C6" s="8" t="s">
        <v>7</v>
      </c>
      <c r="H6" s="2"/>
      <c r="I6" s="2"/>
      <c r="J6" s="2"/>
      <c r="K6" s="2"/>
    </row>
    <row r="7" customFormat="false" ht="18" hidden="false" customHeight="true" outlineLevel="0" collapsed="false">
      <c r="A7" s="9" t="n">
        <v>1</v>
      </c>
      <c r="B7" s="10" t="n">
        <v>0</v>
      </c>
      <c r="C7" s="11" t="n">
        <v>0</v>
      </c>
      <c r="H7" s="2"/>
      <c r="I7" s="2"/>
      <c r="J7" s="2"/>
      <c r="K7" s="2"/>
    </row>
    <row r="8" customFormat="false" ht="18" hidden="false" customHeight="true" outlineLevel="0" collapsed="false">
      <c r="A8" s="9" t="n">
        <v>2</v>
      </c>
      <c r="B8" s="10" t="s">
        <v>8</v>
      </c>
      <c r="C8" s="11" t="n">
        <v>267229094</v>
      </c>
      <c r="F8" s="12" t="n">
        <v>268194644</v>
      </c>
      <c r="H8" s="2"/>
      <c r="I8" s="2"/>
      <c r="J8" s="2"/>
      <c r="K8" s="2"/>
    </row>
    <row r="9" customFormat="false" ht="18" hidden="false" customHeight="true" outlineLevel="0" collapsed="false">
      <c r="A9" s="9" t="n">
        <v>3</v>
      </c>
      <c r="B9" s="10" t="s">
        <v>9</v>
      </c>
      <c r="C9" s="11" t="n">
        <v>265995801</v>
      </c>
      <c r="F9" s="13" t="n">
        <f aca="false">F8/1.16</f>
        <v>231202279.310345</v>
      </c>
      <c r="H9" s="2"/>
      <c r="I9" s="2"/>
      <c r="J9" s="2"/>
      <c r="K9" s="2"/>
    </row>
    <row r="10" customFormat="false" ht="18" hidden="false" customHeight="true" outlineLevel="0" collapsed="false">
      <c r="A10" s="9" t="n">
        <v>4</v>
      </c>
      <c r="B10" s="10" t="s">
        <v>10</v>
      </c>
      <c r="C10" s="11" t="n">
        <v>264896476</v>
      </c>
      <c r="F10" s="14" t="n">
        <f aca="false">F9*0.95</f>
        <v>219642165.344828</v>
      </c>
      <c r="H10" s="2"/>
      <c r="I10" s="2"/>
      <c r="J10" s="2"/>
      <c r="K10" s="2"/>
    </row>
    <row r="11" customFormat="false" ht="18" hidden="false" customHeight="true" outlineLevel="0" collapsed="false">
      <c r="A11" s="9" t="n">
        <v>5</v>
      </c>
      <c r="B11" s="10" t="s">
        <v>11</v>
      </c>
      <c r="C11" s="11" t="n">
        <v>266129081</v>
      </c>
      <c r="H11" s="2"/>
      <c r="I11" s="2"/>
      <c r="J11" s="2"/>
      <c r="K11" s="2"/>
    </row>
    <row r="12" customFormat="false" ht="18" hidden="false" customHeight="true" outlineLevel="0" collapsed="false">
      <c r="A12" s="9" t="n">
        <v>6</v>
      </c>
      <c r="B12" s="10" t="s">
        <v>12</v>
      </c>
      <c r="C12" s="11" t="n">
        <v>264575009</v>
      </c>
      <c r="F12" s="0" t="n">
        <f aca="false">F8*0.8</f>
        <v>214555715.2</v>
      </c>
      <c r="H12" s="2"/>
      <c r="I12" s="2"/>
      <c r="J12" s="2"/>
      <c r="K12" s="2"/>
    </row>
    <row r="13" customFormat="false" ht="18" hidden="false" customHeight="true" outlineLevel="0" collapsed="false">
      <c r="A13" s="9" t="n">
        <v>7</v>
      </c>
      <c r="B13" s="10" t="s">
        <v>13</v>
      </c>
      <c r="C13" s="11" t="n">
        <v>267195644</v>
      </c>
      <c r="H13" s="2"/>
      <c r="I13" s="2"/>
      <c r="J13" s="2"/>
      <c r="K13" s="2"/>
    </row>
    <row r="14" customFormat="false" ht="18" hidden="false" customHeight="true" outlineLevel="0" collapsed="false">
      <c r="A14" s="9" t="n">
        <v>8</v>
      </c>
      <c r="B14" s="10" t="s">
        <v>14</v>
      </c>
      <c r="C14" s="11" t="n">
        <v>266052484</v>
      </c>
      <c r="H14" s="2"/>
      <c r="I14" s="2"/>
      <c r="J14" s="2"/>
      <c r="K14" s="2"/>
    </row>
    <row r="15" customFormat="false" ht="18" hidden="false" customHeight="true" outlineLevel="0" collapsed="false">
      <c r="A15" s="9" t="n">
        <v>9</v>
      </c>
      <c r="B15" s="15" t="n">
        <v>0</v>
      </c>
      <c r="C15" s="11" t="n">
        <v>0</v>
      </c>
      <c r="H15" s="2"/>
      <c r="I15" s="2"/>
      <c r="J15" s="2"/>
      <c r="K15" s="2"/>
    </row>
    <row r="16" customFormat="false" ht="18" hidden="false" customHeight="true" outlineLevel="0" collapsed="false">
      <c r="A16" s="9" t="n">
        <v>10</v>
      </c>
      <c r="B16" s="15" t="n">
        <v>0</v>
      </c>
      <c r="C16" s="11" t="n">
        <v>0</v>
      </c>
    </row>
    <row r="17" customFormat="false" ht="18" hidden="false" customHeight="true" outlineLevel="0" collapsed="false">
      <c r="A17" s="9" t="n">
        <v>11</v>
      </c>
      <c r="B17" s="15" t="n">
        <v>0</v>
      </c>
      <c r="C17" s="11" t="n">
        <v>0</v>
      </c>
    </row>
    <row r="18" customFormat="false" ht="18" hidden="false" customHeight="true" outlineLevel="0" collapsed="false">
      <c r="A18" s="9" t="n">
        <v>12</v>
      </c>
      <c r="B18" s="15" t="n">
        <v>0</v>
      </c>
      <c r="C18" s="11" t="n">
        <v>0</v>
      </c>
      <c r="H18" s="16" t="s">
        <v>15</v>
      </c>
      <c r="I18" s="16"/>
      <c r="J18" s="16"/>
      <c r="K18" s="16"/>
    </row>
    <row r="19" customFormat="false" ht="18" hidden="false" customHeight="true" outlineLevel="0" collapsed="false">
      <c r="A19" s="9" t="n">
        <v>13</v>
      </c>
      <c r="B19" s="15" t="n">
        <v>0</v>
      </c>
      <c r="C19" s="11" t="n">
        <v>0</v>
      </c>
      <c r="H19" s="17" t="s">
        <v>16</v>
      </c>
      <c r="I19" s="17"/>
      <c r="J19" s="17"/>
      <c r="K19" s="17"/>
    </row>
    <row r="20" customFormat="false" ht="18" hidden="false" customHeight="true" outlineLevel="0" collapsed="false">
      <c r="A20" s="9" t="n">
        <v>14</v>
      </c>
      <c r="B20" s="15" t="n">
        <v>0</v>
      </c>
      <c r="C20" s="11" t="n">
        <v>0</v>
      </c>
      <c r="H20" s="17"/>
      <c r="I20" s="17"/>
      <c r="J20" s="17"/>
      <c r="K20" s="17"/>
    </row>
    <row r="21" customFormat="false" ht="18" hidden="false" customHeight="true" outlineLevel="0" collapsed="false">
      <c r="A21" s="9" t="n">
        <v>15</v>
      </c>
      <c r="B21" s="15" t="s">
        <v>17</v>
      </c>
      <c r="C21" s="11" t="n">
        <v>0</v>
      </c>
      <c r="H21" s="17" t="s">
        <v>18</v>
      </c>
      <c r="I21" s="17"/>
      <c r="J21" s="17"/>
      <c r="K21" s="17"/>
    </row>
    <row r="22" customFormat="false" ht="18" hidden="false" customHeight="true" outlineLevel="0" collapsed="false">
      <c r="A22" s="9" t="n">
        <v>16</v>
      </c>
      <c r="B22" s="18" t="n">
        <v>0</v>
      </c>
      <c r="C22" s="11" t="n">
        <v>0</v>
      </c>
      <c r="H22" s="17"/>
      <c r="I22" s="17"/>
      <c r="J22" s="17"/>
      <c r="K22" s="17"/>
    </row>
    <row r="23" customFormat="false" ht="18" hidden="false" customHeight="true" outlineLevel="0" collapsed="false">
      <c r="A23" s="9" t="n">
        <v>17</v>
      </c>
      <c r="B23" s="18" t="n">
        <v>0</v>
      </c>
      <c r="C23" s="11" t="n">
        <v>0</v>
      </c>
    </row>
    <row r="24" customFormat="false" ht="18" hidden="false" customHeight="true" outlineLevel="0" collapsed="false">
      <c r="A24" s="9" t="n">
        <v>18</v>
      </c>
      <c r="B24" s="19" t="n">
        <v>0</v>
      </c>
      <c r="C24" s="11" t="n">
        <v>0</v>
      </c>
    </row>
    <row r="25" customFormat="false" ht="18" hidden="false" customHeight="true" outlineLevel="0" collapsed="false">
      <c r="A25" s="9" t="n">
        <v>19</v>
      </c>
      <c r="B25" s="19" t="n">
        <v>0</v>
      </c>
      <c r="C25" s="11" t="n">
        <v>0</v>
      </c>
      <c r="E25" s="20"/>
      <c r="F25" s="20"/>
    </row>
    <row r="26" customFormat="false" ht="18" hidden="false" customHeight="true" outlineLevel="0" collapsed="false">
      <c r="A26" s="9" t="n">
        <v>20</v>
      </c>
      <c r="B26" s="19" t="n">
        <v>0</v>
      </c>
      <c r="C26" s="11" t="n">
        <v>0</v>
      </c>
    </row>
  </sheetData>
  <mergeCells count="7">
    <mergeCell ref="A1:F1"/>
    <mergeCell ref="H2:I15"/>
    <mergeCell ref="J2:K15"/>
    <mergeCell ref="A3:B3"/>
    <mergeCell ref="H18:K18"/>
    <mergeCell ref="H19:K20"/>
    <mergeCell ref="H21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3" t="s">
        <v>1</v>
      </c>
      <c r="B3" s="3"/>
      <c r="E3" s="2"/>
      <c r="F3" s="2"/>
    </row>
    <row r="4" customFormat="false" ht="25.5" hidden="false" customHeight="true" outlineLevel="0" collapsed="false">
      <c r="A4" s="6" t="n">
        <v>1</v>
      </c>
      <c r="B4" s="6" t="s">
        <v>3</v>
      </c>
      <c r="C4" s="7" t="n">
        <v>268194644</v>
      </c>
      <c r="E4" s="2"/>
      <c r="F4" s="2"/>
    </row>
    <row r="5" customFormat="false" ht="15" hidden="false" customHeight="false" outlineLevel="0" collapsed="false">
      <c r="E5" s="2"/>
      <c r="F5" s="2"/>
    </row>
    <row r="6" customFormat="false" ht="30" hidden="false" customHeight="false" outlineLevel="0" collapsed="false">
      <c r="A6" s="6" t="s">
        <v>5</v>
      </c>
      <c r="B6" s="6" t="s">
        <v>6</v>
      </c>
      <c r="C6" s="8" t="s">
        <v>7</v>
      </c>
      <c r="E6" s="2"/>
      <c r="F6" s="2"/>
    </row>
    <row r="7" customFormat="false" ht="15" hidden="false" customHeight="false" outlineLevel="0" collapsed="false">
      <c r="A7" s="9" t="n">
        <v>1</v>
      </c>
      <c r="B7" s="10" t="n">
        <v>0</v>
      </c>
      <c r="C7" s="11" t="n">
        <v>0</v>
      </c>
      <c r="E7" s="2"/>
      <c r="F7" s="2"/>
    </row>
    <row r="8" customFormat="false" ht="15" hidden="false" customHeight="false" outlineLevel="0" collapsed="false">
      <c r="A8" s="9" t="n">
        <v>2</v>
      </c>
      <c r="B8" s="10" t="s">
        <v>8</v>
      </c>
      <c r="C8" s="11" t="n">
        <v>267229094</v>
      </c>
      <c r="E8" s="2"/>
      <c r="F8" s="2"/>
    </row>
    <row r="9" customFormat="false" ht="15" hidden="false" customHeight="false" outlineLevel="0" collapsed="false">
      <c r="A9" s="9" t="n">
        <v>3</v>
      </c>
      <c r="B9" s="10" t="s">
        <v>9</v>
      </c>
      <c r="C9" s="11" t="n">
        <v>265995801</v>
      </c>
      <c r="E9" s="2"/>
      <c r="F9" s="2"/>
    </row>
    <row r="10" customFormat="false" ht="15" hidden="false" customHeight="false" outlineLevel="0" collapsed="false">
      <c r="A10" s="9" t="n">
        <v>4</v>
      </c>
      <c r="B10" s="10" t="s">
        <v>10</v>
      </c>
      <c r="C10" s="11" t="n">
        <v>264896476</v>
      </c>
      <c r="E10" s="2"/>
      <c r="F10" s="2"/>
    </row>
    <row r="11" customFormat="false" ht="15" hidden="false" customHeight="false" outlineLevel="0" collapsed="false">
      <c r="A11" s="9" t="n">
        <v>5</v>
      </c>
      <c r="B11" s="10" t="s">
        <v>11</v>
      </c>
      <c r="C11" s="11" t="n">
        <v>266129081</v>
      </c>
      <c r="E11" s="2"/>
      <c r="F11" s="2"/>
    </row>
    <row r="12" customFormat="false" ht="15" hidden="false" customHeight="false" outlineLevel="0" collapsed="false">
      <c r="A12" s="9" t="n">
        <v>6</v>
      </c>
      <c r="B12" s="10" t="s">
        <v>12</v>
      </c>
      <c r="C12" s="11" t="n">
        <v>264575009</v>
      </c>
      <c r="E12" s="2"/>
      <c r="F12" s="2"/>
    </row>
    <row r="13" customFormat="false" ht="15" hidden="false" customHeight="false" outlineLevel="0" collapsed="false">
      <c r="A13" s="9" t="n">
        <v>7</v>
      </c>
      <c r="B13" s="10" t="s">
        <v>13</v>
      </c>
      <c r="C13" s="11" t="n">
        <v>267195644</v>
      </c>
      <c r="E13" s="2"/>
      <c r="F13" s="2"/>
    </row>
    <row r="14" customFormat="false" ht="15" hidden="false" customHeight="false" outlineLevel="0" collapsed="false">
      <c r="A14" s="9" t="n">
        <v>8</v>
      </c>
      <c r="B14" s="10" t="s">
        <v>14</v>
      </c>
      <c r="C14" s="11" t="n">
        <v>266052484</v>
      </c>
      <c r="E14" s="2"/>
      <c r="F14" s="2"/>
    </row>
    <row r="15" customFormat="false" ht="15" hidden="false" customHeight="false" outlineLevel="0" collapsed="false">
      <c r="A15" s="9" t="n">
        <v>9</v>
      </c>
      <c r="B15" s="10" t="n">
        <v>0</v>
      </c>
      <c r="C15" s="21" t="n">
        <v>0</v>
      </c>
      <c r="E15" s="2"/>
      <c r="F15" s="2"/>
    </row>
    <row r="16" customFormat="false" ht="15" hidden="false" customHeight="false" outlineLevel="0" collapsed="false">
      <c r="A16" s="9" t="n">
        <v>10</v>
      </c>
      <c r="B16" s="10" t="n">
        <v>0</v>
      </c>
      <c r="C16" s="21" t="n">
        <v>0</v>
      </c>
      <c r="E16" s="2"/>
      <c r="F16" s="2"/>
    </row>
    <row r="17" customFormat="false" ht="15" hidden="false" customHeight="false" outlineLevel="0" collapsed="false">
      <c r="A17" s="9" t="n">
        <v>11</v>
      </c>
      <c r="B17" s="10" t="n">
        <v>0</v>
      </c>
      <c r="C17" s="21" t="n">
        <v>0</v>
      </c>
      <c r="E17" s="2"/>
      <c r="F17" s="2"/>
    </row>
    <row r="18" customFormat="false" ht="15" hidden="false" customHeight="false" outlineLevel="0" collapsed="false">
      <c r="A18" s="9" t="n">
        <v>12</v>
      </c>
      <c r="B18" s="10" t="n">
        <v>0</v>
      </c>
      <c r="C18" s="21" t="n">
        <v>0</v>
      </c>
    </row>
    <row r="19" customFormat="false" ht="16.5" hidden="false" customHeight="false" outlineLevel="0" collapsed="false">
      <c r="A19" s="9" t="n">
        <v>13</v>
      </c>
      <c r="B19" s="10" t="n">
        <v>0</v>
      </c>
      <c r="C19" s="21" t="n">
        <v>0</v>
      </c>
      <c r="E19" s="16" t="s">
        <v>15</v>
      </c>
      <c r="F19" s="16"/>
    </row>
    <row r="20" customFormat="false" ht="15" hidden="false" customHeight="false" outlineLevel="0" collapsed="false">
      <c r="A20" s="9" t="n">
        <v>14</v>
      </c>
      <c r="B20" s="10" t="n">
        <v>0</v>
      </c>
      <c r="C20" s="21" t="n">
        <v>0</v>
      </c>
      <c r="E20" s="17" t="s">
        <v>16</v>
      </c>
      <c r="F20" s="17"/>
    </row>
    <row r="21" customFormat="false" ht="15" hidden="false" customHeight="false" outlineLevel="0" collapsed="false">
      <c r="A21" s="9" t="n">
        <v>15</v>
      </c>
      <c r="B21" s="10" t="n">
        <v>0</v>
      </c>
      <c r="C21" s="21" t="n">
        <v>0</v>
      </c>
      <c r="E21" s="17"/>
      <c r="F21" s="17"/>
    </row>
    <row r="22" customFormat="false" ht="15" hidden="false" customHeight="false" outlineLevel="0" collapsed="false">
      <c r="A22" s="9" t="n">
        <v>16</v>
      </c>
      <c r="B22" s="22" t="n">
        <v>0</v>
      </c>
      <c r="C22" s="21" t="n">
        <v>0</v>
      </c>
      <c r="E22" s="17" t="s">
        <v>18</v>
      </c>
      <c r="F22" s="17"/>
    </row>
    <row r="23" customFormat="false" ht="15" hidden="false" customHeight="false" outlineLevel="0" collapsed="false">
      <c r="A23" s="9" t="n">
        <v>17</v>
      </c>
      <c r="B23" s="22" t="n">
        <v>0</v>
      </c>
      <c r="C23" s="21" t="n">
        <v>0</v>
      </c>
      <c r="E23" s="17"/>
      <c r="F23" s="17"/>
    </row>
    <row r="24" customFormat="false" ht="15" hidden="false" customHeight="false" outlineLevel="0" collapsed="false">
      <c r="A24" s="9" t="n">
        <v>18</v>
      </c>
      <c r="B24" s="23" t="n">
        <v>0</v>
      </c>
      <c r="C24" s="21" t="n">
        <v>0</v>
      </c>
      <c r="E24" s="20"/>
      <c r="F24" s="20"/>
    </row>
    <row r="25" customFormat="false" ht="15" hidden="false" customHeight="false" outlineLevel="0" collapsed="false">
      <c r="A25" s="9" t="n">
        <v>19</v>
      </c>
      <c r="B25" s="23" t="n">
        <v>0</v>
      </c>
      <c r="C25" s="21" t="n">
        <v>0</v>
      </c>
      <c r="E25" s="20"/>
      <c r="F25" s="20"/>
    </row>
    <row r="26" customFormat="false" ht="15" hidden="false" customHeight="false" outlineLevel="0" collapsed="false">
      <c r="A26" s="9" t="n">
        <v>20</v>
      </c>
      <c r="B26" s="23" t="n">
        <v>0</v>
      </c>
      <c r="C26" s="21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4" activeCellId="0" sqref="B44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4" min="3" style="0" width="18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true" outlineLevel="1" max="7" min="7" style="0" width="18.7"/>
    <col collapsed="false" customWidth="true" hidden="true" outlineLevel="1" max="8" min="8" style="0" width="17.56"/>
    <col collapsed="false" customWidth="true" hidden="true" outlineLevel="1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true" outlineLevel="1" max="13" min="12" style="0" width="11.42"/>
    <col collapsed="false" customWidth="true" hidden="true" outlineLevel="1" max="14" min="14" style="0" width="0.13"/>
    <col collapsed="false" customWidth="true" hidden="false" outlineLevel="1" max="15" min="15" style="0" width="1.56"/>
    <col collapsed="false" customWidth="true" hidden="false" outlineLevel="0" max="19" min="16" style="0" width="2.7"/>
  </cols>
  <sheetData>
    <row r="1" customFormat="false" ht="24" hidden="false" customHeight="true" outlineLevel="0" collapsed="false">
      <c r="A1" s="24"/>
      <c r="B1" s="25" t="s">
        <v>19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4" hidden="false" customHeight="true" outlineLevel="0" collapsed="false">
      <c r="A2" s="26" t="n">
        <v>1</v>
      </c>
      <c r="B2" s="27" t="s">
        <v>20</v>
      </c>
      <c r="C2" s="28" t="n">
        <f aca="false">VLOOKUP(A2,PRESUPUESTO,3)</f>
        <v>268194644</v>
      </c>
      <c r="D2" s="29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26"/>
      <c r="B3" s="31" t="s">
        <v>21</v>
      </c>
      <c r="C3" s="32" t="n">
        <f aca="false">C2*0.95</f>
        <v>254784911.8</v>
      </c>
      <c r="D3" s="32" t="n">
        <f aca="false">C2</f>
        <v>268194644</v>
      </c>
    </row>
    <row r="4" customFormat="false" ht="18" hidden="false" customHeight="true" outlineLevel="0" collapsed="false">
      <c r="B4" s="33"/>
      <c r="C4" s="34"/>
    </row>
    <row r="5" customFormat="false" ht="18" hidden="false" customHeight="true" outlineLevel="0" collapsed="false">
      <c r="B5" s="35" t="s">
        <v>22</v>
      </c>
      <c r="C5" s="36" t="s">
        <v>23</v>
      </c>
      <c r="D5" s="37" t="n">
        <f aca="false">0.995*H9</f>
        <v>0</v>
      </c>
      <c r="E5" s="38" t="s">
        <v>24</v>
      </c>
      <c r="F5" s="37"/>
    </row>
    <row r="6" customFormat="false" ht="18" hidden="false" customHeight="true" outlineLevel="0" collapsed="false">
      <c r="B6" s="35"/>
      <c r="C6" s="36" t="s">
        <v>25</v>
      </c>
      <c r="D6" s="37" t="n">
        <f aca="false">H9</f>
        <v>0</v>
      </c>
      <c r="E6" s="38" t="s">
        <v>24</v>
      </c>
      <c r="F6" s="37"/>
    </row>
    <row r="7" customFormat="false" ht="18" hidden="false" customHeight="true" outlineLevel="0" collapsed="false">
      <c r="B7" s="35"/>
      <c r="C7" s="39" t="s">
        <v>26</v>
      </c>
      <c r="D7" s="37" t="n">
        <f aca="false">1.005*H9</f>
        <v>0</v>
      </c>
      <c r="E7" s="38" t="s">
        <v>27</v>
      </c>
      <c r="F7" s="37"/>
    </row>
    <row r="8" customFormat="false" ht="42.75" hidden="false" customHeight="true" outlineLevel="0" collapsed="false">
      <c r="A8" s="40" t="s">
        <v>5</v>
      </c>
      <c r="B8" s="41" t="s">
        <v>6</v>
      </c>
      <c r="C8" s="8" t="s">
        <v>28</v>
      </c>
      <c r="D8" s="42" t="s">
        <v>29</v>
      </c>
      <c r="E8" s="42" t="s">
        <v>30</v>
      </c>
      <c r="F8" s="43" t="s">
        <v>31</v>
      </c>
      <c r="G8" s="44" t="s">
        <v>32</v>
      </c>
      <c r="H8" s="44" t="s">
        <v>33</v>
      </c>
      <c r="I8" s="44" t="s">
        <v>34</v>
      </c>
      <c r="J8" s="44" t="s">
        <v>35</v>
      </c>
      <c r="K8" s="45" t="s">
        <v>36</v>
      </c>
    </row>
    <row r="9" customFormat="false" ht="15" hidden="false" customHeight="false" outlineLevel="0" collapsed="false">
      <c r="A9" s="9" t="n">
        <v>1</v>
      </c>
      <c r="B9" s="9" t="n">
        <f aca="false">VLOOKUP(A9,datos,2)</f>
        <v>0</v>
      </c>
      <c r="C9" s="46" t="n">
        <f aca="false">VLOOKUP(A9,datos,3)</f>
        <v>0</v>
      </c>
      <c r="D9" s="47" t="s">
        <v>27</v>
      </c>
      <c r="E9" s="34" t="str">
        <f aca="false">IF(C9&lt;$C$3,"NO",IF(C9&gt;$D$3,"NO","SI"))</f>
        <v>NO</v>
      </c>
      <c r="F9" s="34" t="str">
        <f aca="false">IF(AND(D9="SI",E9="SI"),"SI","NO")</f>
        <v>NO</v>
      </c>
      <c r="G9" s="37" t="n">
        <f aca="false">IF(F9="SI",C9,1)</f>
        <v>1</v>
      </c>
      <c r="H9" s="48" t="n">
        <f aca="false">(PRODUCT(G9:G28,))^(1/G30)</f>
        <v>0</v>
      </c>
      <c r="I9" s="48" t="n">
        <f aca="false">SUM(D36:D38)</f>
        <v>0</v>
      </c>
      <c r="J9" s="37" t="e">
        <f aca="false">((1-(ABS((G9-$I$9)/$I$9))^0.5))*1000</f>
        <v>#DIV/0!</v>
      </c>
      <c r="K9" s="34" t="e">
        <f aca="false">IF(J9=$J$31,"GANADOR","")</f>
        <v>#DIV/0!</v>
      </c>
      <c r="L9" s="37" t="e">
        <f aca="false">IF(J9&lt;&gt;$J$31,J9,"N")</f>
        <v>#DIV/0!</v>
      </c>
      <c r="M9" s="49" t="e">
        <f aca="false">IF(L9&lt;&gt;$L$30,L9,"N")</f>
        <v>#DIV/0!</v>
      </c>
      <c r="N9" s="50" t="e">
        <f aca="false">IF(M9&lt;&gt;$M$30,M9,"N")</f>
        <v>#DIV/0!</v>
      </c>
      <c r="O9" s="37" t="e">
        <f aca="false">IF(N9&lt;&gt;$N$30,N9,"N")</f>
        <v>#DIV/0!</v>
      </c>
      <c r="P9" s="34" t="e">
        <f aca="false">IF(L9=$L$30,"2º","")</f>
        <v>#DIV/0!</v>
      </c>
      <c r="Q9" s="34" t="e">
        <f aca="false">IF(M9=$M$30,"3º","")</f>
        <v>#DIV/0!</v>
      </c>
      <c r="R9" s="34" t="e">
        <f aca="false">IF(N9=$N$30,"4º","")</f>
        <v>#DIV/0!</v>
      </c>
      <c r="S9" s="34" t="e">
        <f aca="false">IF(O9=$O$30,"5º","")</f>
        <v>#DIV/0!</v>
      </c>
    </row>
    <row r="10" customFormat="false" ht="15" hidden="false" customHeight="false" outlineLevel="0" collapsed="false">
      <c r="A10" s="9" t="n">
        <v>2</v>
      </c>
      <c r="B10" s="9" t="str">
        <f aca="false">VLOOKUP(A10,datos,2)</f>
        <v>CRISTHIAN CAMILO MORENO </v>
      </c>
      <c r="C10" s="46" t="n">
        <f aca="false">VLOOKUP(A10,datos,3)</f>
        <v>267229094</v>
      </c>
      <c r="D10" s="47" t="s">
        <v>27</v>
      </c>
      <c r="E10" s="34" t="str">
        <f aca="false">IF(C10&lt;$C$3,"NO",IF(C10&gt;$D$3,"NO","SI"))</f>
        <v>SI</v>
      </c>
      <c r="F10" s="34" t="str">
        <f aca="false">IF(AND(D10="SI",E10="SI"),"SI","NO")</f>
        <v>SI</v>
      </c>
      <c r="G10" s="37" t="n">
        <f aca="false">IF(F10="SI",C10,1)</f>
        <v>267229094</v>
      </c>
      <c r="H10" s="49"/>
      <c r="I10" s="33"/>
      <c r="J10" s="37" t="e">
        <f aca="false">((1-(ABS((G10-$I$9)/$I$9))^0.5))*1000</f>
        <v>#DIV/0!</v>
      </c>
      <c r="K10" s="34" t="e">
        <f aca="false">IF(J10=$J$31,"GANADOR","")</f>
        <v>#DIV/0!</v>
      </c>
      <c r="L10" s="37" t="e">
        <f aca="false">IF(J10&lt;&gt;$J$31,J10,"N")</f>
        <v>#DIV/0!</v>
      </c>
      <c r="M10" s="49" t="e">
        <f aca="false">IF(L10&lt;&gt;$L$30,L10,"N")</f>
        <v>#DIV/0!</v>
      </c>
      <c r="N10" s="50" t="e">
        <f aca="false">IF(M10&lt;&gt;$M$30,M10,"N")</f>
        <v>#DIV/0!</v>
      </c>
      <c r="O10" s="37" t="e">
        <f aca="false">IF(N10&lt;&gt;$N$30,N10,"N")</f>
        <v>#DIV/0!</v>
      </c>
      <c r="P10" s="34" t="e">
        <f aca="false">IF(L10=$L$30,"2º","")</f>
        <v>#DIV/0!</v>
      </c>
      <c r="Q10" s="34" t="e">
        <f aca="false">IF(M10=$M$30,"3º","")</f>
        <v>#DIV/0!</v>
      </c>
      <c r="R10" s="34" t="e">
        <f aca="false">IF(N10=$N$30,"4º","")</f>
        <v>#DIV/0!</v>
      </c>
      <c r="S10" s="34" t="e">
        <f aca="false">IF(O10=$O$30,"5º","")</f>
        <v>#DIV/0!</v>
      </c>
    </row>
    <row r="11" customFormat="false" ht="15" hidden="false" customHeight="false" outlineLevel="0" collapsed="false">
      <c r="A11" s="9" t="n">
        <v>3</v>
      </c>
      <c r="B11" s="9" t="str">
        <f aca="false">VLOOKUP(A11,datos,2)</f>
        <v>ANDRES IGNACIO ESCOBAR CADAVID</v>
      </c>
      <c r="C11" s="46" t="n">
        <f aca="false">VLOOKUP(A11,datos,3)</f>
        <v>265995801</v>
      </c>
      <c r="D11" s="47" t="s">
        <v>27</v>
      </c>
      <c r="E11" s="34" t="str">
        <f aca="false">IF(C11&lt;$C$3,"NO",IF(C11&gt;$D$3,"NO","SI"))</f>
        <v>SI</v>
      </c>
      <c r="F11" s="34" t="str">
        <f aca="false">IF(AND(D11="SI",E11="SI"),"SI","NO")</f>
        <v>SI</v>
      </c>
      <c r="G11" s="37" t="n">
        <f aca="false">IF(F11="SI",C11,1)</f>
        <v>265995801</v>
      </c>
      <c r="J11" s="37" t="e">
        <f aca="false">((1-(ABS((G11-$I$9)/$I$9))^0.5))*1000</f>
        <v>#DIV/0!</v>
      </c>
      <c r="K11" s="34" t="e">
        <f aca="false">IF(J11=$J$31,"GANADOR","")</f>
        <v>#DIV/0!</v>
      </c>
      <c r="L11" s="37" t="e">
        <f aca="false">IF(J11&lt;&gt;$J$31,J11,"N")</f>
        <v>#DIV/0!</v>
      </c>
      <c r="M11" s="49" t="e">
        <f aca="false">IF(L11&lt;&gt;$L$30,L11,"N")</f>
        <v>#DIV/0!</v>
      </c>
      <c r="N11" s="50" t="e">
        <f aca="false">IF(M11&lt;&gt;$M$30,M11,"N")</f>
        <v>#DIV/0!</v>
      </c>
      <c r="O11" s="37" t="e">
        <f aca="false">IF(N11&lt;&gt;$N$30,N11,"N")</f>
        <v>#DIV/0!</v>
      </c>
      <c r="P11" s="34" t="e">
        <f aca="false">IF(L11=$L$30,"2º","")</f>
        <v>#DIV/0!</v>
      </c>
      <c r="Q11" s="34" t="e">
        <f aca="false">IF(M11=$M$30,"3º","")</f>
        <v>#DIV/0!</v>
      </c>
      <c r="R11" s="34" t="e">
        <f aca="false">IF(N11=$N$30,"4º","")</f>
        <v>#DIV/0!</v>
      </c>
      <c r="S11" s="34" t="e">
        <f aca="false">IF(O11=$O$30,"5º","")</f>
        <v>#DIV/0!</v>
      </c>
    </row>
    <row r="12" customFormat="false" ht="15" hidden="false" customHeight="false" outlineLevel="0" collapsed="false">
      <c r="A12" s="9" t="n">
        <v>4</v>
      </c>
      <c r="B12" s="9" t="str">
        <f aca="false">VLOOKUP(A12,datos,2)</f>
        <v>PALMA JIMENA NAVIA ARCOS</v>
      </c>
      <c r="C12" s="46" t="n">
        <f aca="false">VLOOKUP(A12,datos,3)</f>
        <v>264896476</v>
      </c>
      <c r="D12" s="47" t="s">
        <v>27</v>
      </c>
      <c r="E12" s="34" t="str">
        <f aca="false">IF(C12&lt;$C$3,"NO",IF(C12&gt;$D$3,"NO","SI"))</f>
        <v>SI</v>
      </c>
      <c r="F12" s="34" t="str">
        <f aca="false">IF(AND(D12="SI",E12="SI"),"SI","NO")</f>
        <v>SI</v>
      </c>
      <c r="G12" s="37" t="n">
        <f aca="false">IF(F12="SI",C12,1)</f>
        <v>264896476</v>
      </c>
      <c r="J12" s="37" t="e">
        <f aca="false">((1-(ABS((G12-$I$9)/$I$9))^0.5))*1000</f>
        <v>#DIV/0!</v>
      </c>
      <c r="K12" s="34" t="e">
        <f aca="false">IF(J12=$J$31,"GANADOR","")</f>
        <v>#DIV/0!</v>
      </c>
      <c r="L12" s="37" t="e">
        <f aca="false">IF(J12&lt;&gt;$J$31,J12,"N")</f>
        <v>#DIV/0!</v>
      </c>
      <c r="M12" s="49" t="e">
        <f aca="false">IF(L12&lt;&gt;$L$30,L12,"N")</f>
        <v>#DIV/0!</v>
      </c>
      <c r="N12" s="50" t="e">
        <f aca="false">IF(M12&lt;&gt;$M$30,M12,"N")</f>
        <v>#DIV/0!</v>
      </c>
      <c r="O12" s="37" t="e">
        <f aca="false">IF(N12&lt;&gt;$N$30,N12,"N")</f>
        <v>#DIV/0!</v>
      </c>
      <c r="P12" s="34" t="e">
        <f aca="false">IF(L12=$L$30,"2º","")</f>
        <v>#DIV/0!</v>
      </c>
      <c r="Q12" s="34" t="e">
        <f aca="false">IF(M12=$M$30,"3º","")</f>
        <v>#DIV/0!</v>
      </c>
      <c r="R12" s="34" t="e">
        <f aca="false">IF(N12=$N$30,"4º","")</f>
        <v>#DIV/0!</v>
      </c>
      <c r="S12" s="34" t="e">
        <f aca="false">IF(O12=$O$30,"5º","")</f>
        <v>#DIV/0!</v>
      </c>
    </row>
    <row r="13" customFormat="false" ht="15" hidden="false" customHeight="false" outlineLevel="0" collapsed="false">
      <c r="A13" s="9" t="n">
        <v>5</v>
      </c>
      <c r="B13" s="9" t="str">
        <f aca="false">VLOOKUP(A13,datos,2)</f>
        <v>CONSORCIO INGENIAR</v>
      </c>
      <c r="C13" s="46" t="n">
        <f aca="false">VLOOKUP(A13,datos,3)</f>
        <v>266129081</v>
      </c>
      <c r="D13" s="47" t="s">
        <v>27</v>
      </c>
      <c r="E13" s="34" t="str">
        <f aca="false">IF(C13&lt;$C$3,"NO",IF(C13&gt;$D$3,"NO","SI"))</f>
        <v>SI</v>
      </c>
      <c r="F13" s="34" t="str">
        <f aca="false">IF(AND(D13="SI",E13="SI"),"SI","NO")</f>
        <v>SI</v>
      </c>
      <c r="G13" s="37" t="n">
        <f aca="false">IF(F13="SI",C13,1)</f>
        <v>266129081</v>
      </c>
      <c r="J13" s="37" t="e">
        <f aca="false">((1-(ABS((G13-$I$9)/$I$9))^0.5))*1000</f>
        <v>#DIV/0!</v>
      </c>
      <c r="K13" s="34" t="e">
        <f aca="false">IF(J13=$J$31,"GANADOR","")</f>
        <v>#DIV/0!</v>
      </c>
      <c r="L13" s="37" t="e">
        <f aca="false">IF(J13&lt;&gt;$J$31,J13,"N")</f>
        <v>#DIV/0!</v>
      </c>
      <c r="M13" s="49" t="e">
        <f aca="false">IF(L13&lt;&gt;$L$30,L13,"N")</f>
        <v>#DIV/0!</v>
      </c>
      <c r="N13" s="50" t="e">
        <f aca="false">IF(M13&lt;&gt;$M$30,M13,"N")</f>
        <v>#DIV/0!</v>
      </c>
      <c r="O13" s="37" t="e">
        <f aca="false">IF(N13&lt;&gt;$N$30,N13,"N")</f>
        <v>#DIV/0!</v>
      </c>
      <c r="P13" s="34" t="e">
        <f aca="false">IF(L13=$L$30,"2º","")</f>
        <v>#DIV/0!</v>
      </c>
      <c r="Q13" s="34" t="e">
        <f aca="false">IF(M13=$M$30,"3º","")</f>
        <v>#DIV/0!</v>
      </c>
      <c r="R13" s="34" t="e">
        <f aca="false">IF(N13=$N$30,"4º","")</f>
        <v>#DIV/0!</v>
      </c>
      <c r="S13" s="34" t="e">
        <f aca="false">IF(O13=$O$30,"5º","")</f>
        <v>#DIV/0!</v>
      </c>
    </row>
    <row r="14" customFormat="false" ht="15" hidden="false" customHeight="false" outlineLevel="0" collapsed="false">
      <c r="A14" s="9" t="n">
        <v>6</v>
      </c>
      <c r="B14" s="9" t="str">
        <f aca="false">VLOOKUP(A14,datos,2)</f>
        <v>CONSORCIO MULTIOBRAS</v>
      </c>
      <c r="C14" s="46" t="n">
        <f aca="false">VLOOKUP(A14,datos,3)</f>
        <v>264575009</v>
      </c>
      <c r="D14" s="47" t="s">
        <v>27</v>
      </c>
      <c r="E14" s="34" t="str">
        <f aca="false">IF(C14&lt;$C$3,"NO",IF(C14&gt;$D$3,"NO","SI"))</f>
        <v>SI</v>
      </c>
      <c r="F14" s="34" t="str">
        <f aca="false">IF(AND(D14="SI",E14="SI"),"SI","NO")</f>
        <v>SI</v>
      </c>
      <c r="G14" s="37" t="n">
        <f aca="false">IF(F14="SI",C14,1)</f>
        <v>264575009</v>
      </c>
      <c r="J14" s="37" t="e">
        <f aca="false">((1-(ABS((G14-$I$9)/$I$9))^0.5))*1000</f>
        <v>#DIV/0!</v>
      </c>
      <c r="K14" s="34" t="e">
        <f aca="false">IF(J14=$J$31,"GANADOR","")</f>
        <v>#DIV/0!</v>
      </c>
      <c r="L14" s="37" t="e">
        <f aca="false">IF(J14&lt;&gt;$J$31,J14,"N")</f>
        <v>#DIV/0!</v>
      </c>
      <c r="M14" s="49" t="e">
        <f aca="false">IF(L14&lt;&gt;$L$30,L14,"N")</f>
        <v>#DIV/0!</v>
      </c>
      <c r="N14" s="50" t="e">
        <f aca="false">IF(M14&lt;&gt;$M$30,M14,"N")</f>
        <v>#DIV/0!</v>
      </c>
      <c r="O14" s="37" t="e">
        <f aca="false">IF(N14&lt;&gt;$N$30,N14,"N")</f>
        <v>#DIV/0!</v>
      </c>
      <c r="P14" s="34" t="e">
        <f aca="false">IF(L14=$L$30,"2º","")</f>
        <v>#DIV/0!</v>
      </c>
      <c r="Q14" s="34" t="e">
        <f aca="false">IF(M14=$M$30,"3º","")</f>
        <v>#DIV/0!</v>
      </c>
      <c r="R14" s="34" t="e">
        <f aca="false">IF(N14=$N$30,"4º","")</f>
        <v>#DIV/0!</v>
      </c>
      <c r="S14" s="34" t="e">
        <f aca="false">IF(O14=$O$30,"5º","")</f>
        <v>#DIV/0!</v>
      </c>
    </row>
    <row r="15" customFormat="false" ht="15" hidden="false" customHeight="false" outlineLevel="0" collapsed="false">
      <c r="A15" s="9" t="n">
        <v>7</v>
      </c>
      <c r="B15" s="9" t="str">
        <f aca="false">VLOOKUP(A15,datos,2)</f>
        <v>CONSORCIO AU</v>
      </c>
      <c r="C15" s="46" t="n">
        <f aca="false">VLOOKUP(A15,datos,3)</f>
        <v>267195644</v>
      </c>
      <c r="D15" s="47" t="s">
        <v>27</v>
      </c>
      <c r="E15" s="34" t="str">
        <f aca="false">IF(C15&lt;$C$3,"NO",IF(C15&gt;$D$3,"NO","SI"))</f>
        <v>SI</v>
      </c>
      <c r="F15" s="34" t="str">
        <f aca="false">IF(AND(D15="SI",E15="SI"),"SI","NO")</f>
        <v>SI</v>
      </c>
      <c r="G15" s="37" t="n">
        <f aca="false">IF(F15="SI",C15,1)</f>
        <v>267195644</v>
      </c>
      <c r="J15" s="37" t="e">
        <f aca="false">((1-(ABS((G15-$I$9)/$I$9))^0.5))*1000</f>
        <v>#DIV/0!</v>
      </c>
      <c r="K15" s="34" t="e">
        <f aca="false">IF(J15=$J$31,"GANADOR","")</f>
        <v>#DIV/0!</v>
      </c>
      <c r="L15" s="37" t="e">
        <f aca="false">IF(J15&lt;&gt;$J$31,J15,"N")</f>
        <v>#DIV/0!</v>
      </c>
      <c r="M15" s="49" t="e">
        <f aca="false">IF(L15&lt;&gt;$L$30,L15,"N")</f>
        <v>#DIV/0!</v>
      </c>
      <c r="N15" s="50" t="e">
        <f aca="false">IF(M15&lt;&gt;$M$30,M15,"N")</f>
        <v>#DIV/0!</v>
      </c>
      <c r="O15" s="37" t="e">
        <f aca="false">IF(N15&lt;&gt;$N$30,N15,"N")</f>
        <v>#DIV/0!</v>
      </c>
      <c r="P15" s="34" t="e">
        <f aca="false">IF(L15=$L$30,"2º","")</f>
        <v>#DIV/0!</v>
      </c>
      <c r="Q15" s="34" t="e">
        <f aca="false">IF(M15=$M$30,"3º","")</f>
        <v>#DIV/0!</v>
      </c>
      <c r="R15" s="34" t="e">
        <f aca="false">IF(N15=$N$30,"4º","")</f>
        <v>#DIV/0!</v>
      </c>
      <c r="S15" s="34" t="e">
        <f aca="false">IF(O15=$O$30,"5º","")</f>
        <v>#DIV/0!</v>
      </c>
    </row>
    <row r="16" customFormat="false" ht="15" hidden="false" customHeight="false" outlineLevel="0" collapsed="false">
      <c r="A16" s="9" t="n">
        <v>8</v>
      </c>
      <c r="B16" s="9" t="str">
        <f aca="false">VLOOKUP(A16,datos,2)</f>
        <v>JOSE GUILLERMO CASTRO GAMEZ</v>
      </c>
      <c r="C16" s="46" t="n">
        <f aca="false">VLOOKUP(A16,datos,3)</f>
        <v>266052484</v>
      </c>
      <c r="D16" s="47" t="s">
        <v>27</v>
      </c>
      <c r="E16" s="34" t="str">
        <f aca="false">IF(C16&lt;$C$3,"NO",IF(C16&gt;$D$3,"NO","SI"))</f>
        <v>SI</v>
      </c>
      <c r="F16" s="34" t="str">
        <f aca="false">IF(AND(D16="SI",E16="SI"),"SI","NO")</f>
        <v>SI</v>
      </c>
      <c r="G16" s="37" t="n">
        <f aca="false">IF(F16="SI",C16,1)</f>
        <v>266052484</v>
      </c>
      <c r="J16" s="37" t="e">
        <f aca="false">((1-(ABS((G16-$I$9)/$I$9))^0.5))*1000</f>
        <v>#DIV/0!</v>
      </c>
      <c r="K16" s="34" t="e">
        <f aca="false">IF(J16=$J$31,"GANADOR","")</f>
        <v>#DIV/0!</v>
      </c>
      <c r="L16" s="37" t="e">
        <f aca="false">IF(J16&lt;&gt;$J$31,J16,"N")</f>
        <v>#DIV/0!</v>
      </c>
      <c r="M16" s="49" t="e">
        <f aca="false">IF(L16&lt;&gt;$L$30,L16,"N")</f>
        <v>#DIV/0!</v>
      </c>
      <c r="N16" s="50" t="e">
        <f aca="false">IF(M16&lt;&gt;$M$30,M16,"N")</f>
        <v>#DIV/0!</v>
      </c>
      <c r="O16" s="37" t="e">
        <f aca="false">IF(N16&lt;&gt;$N$30,N16,"N")</f>
        <v>#DIV/0!</v>
      </c>
      <c r="P16" s="34" t="e">
        <f aca="false">IF(L16=$L$30,"2º","")</f>
        <v>#DIV/0!</v>
      </c>
      <c r="Q16" s="34" t="e">
        <f aca="false">IF(M16=$M$30,"3º","")</f>
        <v>#DIV/0!</v>
      </c>
      <c r="R16" s="34" t="e">
        <f aca="false">IF(N16=$N$30,"4º","")</f>
        <v>#DIV/0!</v>
      </c>
      <c r="S16" s="34" t="e">
        <f aca="false">IF(O16=$O$30,"5º","")</f>
        <v>#DIV/0!</v>
      </c>
    </row>
    <row r="17" customFormat="false" ht="15" hidden="false" customHeight="false" outlineLevel="0" collapsed="false">
      <c r="A17" s="9" t="n">
        <v>9</v>
      </c>
      <c r="B17" s="9" t="n">
        <f aca="false">VLOOKUP(A17,datos,2)</f>
        <v>0</v>
      </c>
      <c r="C17" s="46" t="n">
        <f aca="false">VLOOKUP(A17,datos,3)</f>
        <v>0</v>
      </c>
      <c r="D17" s="47" t="s">
        <v>27</v>
      </c>
      <c r="E17" s="34" t="str">
        <f aca="false">IF(C17&lt;$C$3,"NO",IF(C17&gt;$D$3,"NO","SI"))</f>
        <v>NO</v>
      </c>
      <c r="F17" s="34" t="str">
        <f aca="false">IF(AND(D17="SI",E17="SI"),"SI","NO")</f>
        <v>NO</v>
      </c>
      <c r="G17" s="37" t="n">
        <f aca="false">IF(F17="SI",C17,1)</f>
        <v>1</v>
      </c>
      <c r="J17" s="37" t="e">
        <f aca="false">((1-(ABS((G17-$I$9)/$I$9))^0.5))*1000</f>
        <v>#DIV/0!</v>
      </c>
      <c r="K17" s="34" t="e">
        <f aca="false">IF(J17=$J$31,"GANADOR","")</f>
        <v>#DIV/0!</v>
      </c>
      <c r="L17" s="37" t="e">
        <f aca="false">IF(J17&lt;&gt;$J$31,J17,"N")</f>
        <v>#DIV/0!</v>
      </c>
      <c r="M17" s="49" t="e">
        <f aca="false">IF(L17&lt;&gt;$L$30,L17,"N")</f>
        <v>#DIV/0!</v>
      </c>
      <c r="N17" s="50" t="e">
        <f aca="false">IF(M17&lt;&gt;$M$30,M17,"N")</f>
        <v>#DIV/0!</v>
      </c>
      <c r="O17" s="37" t="e">
        <f aca="false">IF(N17&lt;&gt;$N$30,N17,"N")</f>
        <v>#DIV/0!</v>
      </c>
      <c r="P17" s="34" t="e">
        <f aca="false">IF(L17=$L$30,"2º","")</f>
        <v>#DIV/0!</v>
      </c>
      <c r="Q17" s="34" t="e">
        <f aca="false">IF(M17=$M$30,"3º","")</f>
        <v>#DIV/0!</v>
      </c>
      <c r="R17" s="34" t="e">
        <f aca="false">IF(N17=$N$30,"4º","")</f>
        <v>#DIV/0!</v>
      </c>
      <c r="S17" s="34" t="e">
        <f aca="false">IF(O17=$O$30,"5º","")</f>
        <v>#DIV/0!</v>
      </c>
    </row>
    <row r="18" customFormat="false" ht="15" hidden="false" customHeight="false" outlineLevel="0" collapsed="false">
      <c r="A18" s="9" t="n">
        <v>10</v>
      </c>
      <c r="B18" s="9" t="n">
        <f aca="false">VLOOKUP(A18,datos,2)</f>
        <v>0</v>
      </c>
      <c r="C18" s="46" t="n">
        <f aca="false">VLOOKUP(A18,datos,3)</f>
        <v>0</v>
      </c>
      <c r="D18" s="47" t="s">
        <v>27</v>
      </c>
      <c r="E18" s="34" t="str">
        <f aca="false">IF(C18&lt;$C$3,"NO",IF(C18&gt;$D$3,"NO","SI"))</f>
        <v>NO</v>
      </c>
      <c r="F18" s="34" t="str">
        <f aca="false">IF(AND(D18="SI",E18="SI"),"SI","NO")</f>
        <v>NO</v>
      </c>
      <c r="G18" s="37" t="n">
        <f aca="false">IF(F18="SI",C18,1)</f>
        <v>1</v>
      </c>
      <c r="J18" s="37" t="e">
        <f aca="false">((1-(ABS((G18-$I$9)/$I$9))^0.5))*1000</f>
        <v>#DIV/0!</v>
      </c>
      <c r="K18" s="34" t="e">
        <f aca="false">IF(J18=$J$31,"GANADOR","")</f>
        <v>#DIV/0!</v>
      </c>
      <c r="L18" s="37" t="e">
        <f aca="false">IF(J18&lt;&gt;$J$31,J18,"N")</f>
        <v>#DIV/0!</v>
      </c>
      <c r="M18" s="49" t="e">
        <f aca="false">IF(L18&lt;&gt;$L$30,L18,"N")</f>
        <v>#DIV/0!</v>
      </c>
      <c r="N18" s="50" t="e">
        <f aca="false">IF(M18&lt;&gt;$M$30,M18,"N")</f>
        <v>#DIV/0!</v>
      </c>
      <c r="O18" s="37" t="e">
        <f aca="false">IF(N18&lt;&gt;$N$30,N18,"N")</f>
        <v>#DIV/0!</v>
      </c>
      <c r="P18" s="34" t="e">
        <f aca="false">IF(L18=$L$30,"2º","")</f>
        <v>#DIV/0!</v>
      </c>
      <c r="Q18" s="34" t="e">
        <f aca="false">IF(M18=$M$30,"3º","")</f>
        <v>#DIV/0!</v>
      </c>
      <c r="R18" s="34" t="e">
        <f aca="false">IF(N18=$N$30,"4º","")</f>
        <v>#DIV/0!</v>
      </c>
      <c r="S18" s="34" t="e">
        <f aca="false">IF(O18=$O$30,"5º","")</f>
        <v>#DIV/0!</v>
      </c>
    </row>
    <row r="19" customFormat="false" ht="15" hidden="false" customHeight="false" outlineLevel="0" collapsed="false">
      <c r="A19" s="9" t="n">
        <v>11</v>
      </c>
      <c r="B19" s="9" t="n">
        <f aca="false">VLOOKUP(A19,datos,2)</f>
        <v>0</v>
      </c>
      <c r="C19" s="46" t="n">
        <f aca="false">VLOOKUP(A19,datos,3)</f>
        <v>0</v>
      </c>
      <c r="D19" s="47" t="s">
        <v>27</v>
      </c>
      <c r="E19" s="34" t="str">
        <f aca="false">IF(C19&lt;$C$3,"NO",IF(C19&gt;$D$3,"NO","SI"))</f>
        <v>NO</v>
      </c>
      <c r="F19" s="34" t="str">
        <f aca="false">IF(AND(D19="SI",E19="SI"),"SI","NO")</f>
        <v>NO</v>
      </c>
      <c r="G19" s="37" t="n">
        <f aca="false">IF(F19="SI",C19,1)</f>
        <v>1</v>
      </c>
      <c r="J19" s="37" t="e">
        <f aca="false">((1-(ABS((G19-$I$9)/$I$9))^0.5))*1000</f>
        <v>#DIV/0!</v>
      </c>
      <c r="K19" s="34" t="e">
        <f aca="false">IF(J19=$J$31,"GANADOR","")</f>
        <v>#DIV/0!</v>
      </c>
      <c r="L19" s="37" t="e">
        <f aca="false">IF(J19&lt;&gt;$J$31,J19,"N")</f>
        <v>#DIV/0!</v>
      </c>
      <c r="M19" s="49" t="e">
        <f aca="false">IF(L19&lt;&gt;$L$30,L19,"N")</f>
        <v>#DIV/0!</v>
      </c>
      <c r="N19" s="50" t="e">
        <f aca="false">IF(M19&lt;&gt;$M$30,M19,"N")</f>
        <v>#DIV/0!</v>
      </c>
      <c r="O19" s="37" t="e">
        <f aca="false">IF(N19&lt;&gt;$N$30,N19,"N")</f>
        <v>#DIV/0!</v>
      </c>
      <c r="P19" s="34" t="e">
        <f aca="false">IF(L19=$L$30,"2º","")</f>
        <v>#DIV/0!</v>
      </c>
      <c r="Q19" s="34" t="e">
        <f aca="false">IF(M19=$M$30,"3º","")</f>
        <v>#DIV/0!</v>
      </c>
      <c r="R19" s="34" t="e">
        <f aca="false">IF(N19=$N$30,"4º","")</f>
        <v>#DIV/0!</v>
      </c>
      <c r="S19" s="34" t="e">
        <f aca="false">IF(O19=$O$30,"5º","")</f>
        <v>#DIV/0!</v>
      </c>
    </row>
    <row r="20" customFormat="false" ht="15" hidden="false" customHeight="false" outlineLevel="0" collapsed="false">
      <c r="A20" s="9" t="n">
        <v>12</v>
      </c>
      <c r="B20" s="9" t="n">
        <f aca="false">VLOOKUP(A20,datos,2)</f>
        <v>0</v>
      </c>
      <c r="C20" s="46" t="n">
        <f aca="false">VLOOKUP(A20,datos,3)</f>
        <v>0</v>
      </c>
      <c r="D20" s="47" t="s">
        <v>27</v>
      </c>
      <c r="E20" s="34" t="str">
        <f aca="false">IF(C20&lt;$C$3,"NO",IF(C20&gt;$D$3,"NO","SI"))</f>
        <v>NO</v>
      </c>
      <c r="F20" s="34" t="str">
        <f aca="false">IF(AND(D20="SI",E20="SI"),"SI","NO")</f>
        <v>NO</v>
      </c>
      <c r="G20" s="37" t="n">
        <f aca="false">IF(F20="SI",C20,1)</f>
        <v>1</v>
      </c>
      <c r="J20" s="37" t="e">
        <f aca="false">((1-(ABS((G20-$I$9)/$I$9))^0.5))*1000</f>
        <v>#DIV/0!</v>
      </c>
      <c r="K20" s="34" t="e">
        <f aca="false">IF(J20=$J$31,"GANADOR","")</f>
        <v>#DIV/0!</v>
      </c>
      <c r="L20" s="37" t="e">
        <f aca="false">IF(J20&lt;&gt;$J$31,J20,"N")</f>
        <v>#DIV/0!</v>
      </c>
      <c r="M20" s="49" t="e">
        <f aca="false">IF(L20&lt;&gt;$L$30,L20,"N")</f>
        <v>#DIV/0!</v>
      </c>
      <c r="N20" s="50" t="e">
        <f aca="false">IF(M20&lt;&gt;$M$30,M20,"N")</f>
        <v>#DIV/0!</v>
      </c>
      <c r="O20" s="37" t="e">
        <f aca="false">IF(N20&lt;&gt;$N$30,N20,"N")</f>
        <v>#DIV/0!</v>
      </c>
      <c r="P20" s="34" t="e">
        <f aca="false">IF(L20=$L$30,"2º","")</f>
        <v>#DIV/0!</v>
      </c>
      <c r="Q20" s="34" t="e">
        <f aca="false">IF(M20=$M$30,"3º","")</f>
        <v>#DIV/0!</v>
      </c>
      <c r="R20" s="34" t="e">
        <f aca="false">IF(N20=$N$30,"4º","")</f>
        <v>#DIV/0!</v>
      </c>
      <c r="S20" s="34" t="e">
        <f aca="false">IF(O20=$O$30,"5º","")</f>
        <v>#DIV/0!</v>
      </c>
    </row>
    <row r="21" customFormat="false" ht="15" hidden="false" customHeight="false" outlineLevel="0" collapsed="false">
      <c r="A21" s="9" t="n">
        <v>13</v>
      </c>
      <c r="B21" s="9" t="n">
        <f aca="false">VLOOKUP(A21,datos,2)</f>
        <v>0</v>
      </c>
      <c r="C21" s="46" t="n">
        <f aca="false">VLOOKUP(A21,datos,3)</f>
        <v>0</v>
      </c>
      <c r="D21" s="47" t="s">
        <v>27</v>
      </c>
      <c r="E21" s="34" t="str">
        <f aca="false">IF(C21&lt;$C$3,"NO",IF(C21&gt;$D$3,"NO","SI"))</f>
        <v>NO</v>
      </c>
      <c r="F21" s="34" t="str">
        <f aca="false">IF(AND(D21="SI",E21="SI"),"SI","NO")</f>
        <v>NO</v>
      </c>
      <c r="G21" s="37" t="n">
        <f aca="false">IF(F21="SI",C21,1)</f>
        <v>1</v>
      </c>
      <c r="J21" s="37" t="e">
        <f aca="false">((1-(ABS((G21-$I$9)/$I$9))^0.5))*1000</f>
        <v>#DIV/0!</v>
      </c>
      <c r="K21" s="34" t="e">
        <f aca="false">IF(J21=$J$31,"GANADOR","")</f>
        <v>#DIV/0!</v>
      </c>
      <c r="L21" s="37" t="e">
        <f aca="false">IF(J21&lt;&gt;$J$31,J21,"N")</f>
        <v>#DIV/0!</v>
      </c>
      <c r="M21" s="49" t="e">
        <f aca="false">IF(L21&lt;&gt;$L$30,L21,"N")</f>
        <v>#DIV/0!</v>
      </c>
      <c r="N21" s="50" t="e">
        <f aca="false">IF(M21&lt;&gt;$M$30,M21,"N")</f>
        <v>#DIV/0!</v>
      </c>
      <c r="O21" s="37" t="e">
        <f aca="false">IF(N21&lt;&gt;$N$30,N21,"N")</f>
        <v>#DIV/0!</v>
      </c>
      <c r="P21" s="34" t="e">
        <f aca="false">IF(L21=$L$30,"2º","")</f>
        <v>#DIV/0!</v>
      </c>
      <c r="Q21" s="34" t="e">
        <f aca="false">IF(M21=$M$30,"3º","")</f>
        <v>#DIV/0!</v>
      </c>
      <c r="R21" s="34" t="e">
        <f aca="false">IF(N21=$N$30,"4º","")</f>
        <v>#DIV/0!</v>
      </c>
      <c r="S21" s="34" t="e">
        <f aca="false">IF(O21=$O$30,"5º","")</f>
        <v>#DIV/0!</v>
      </c>
    </row>
    <row r="22" customFormat="false" ht="15" hidden="false" customHeight="false" outlineLevel="0" collapsed="false">
      <c r="A22" s="9" t="n">
        <v>14</v>
      </c>
      <c r="B22" s="9" t="n">
        <f aca="false">VLOOKUP(A22,datos,2)</f>
        <v>0</v>
      </c>
      <c r="C22" s="46" t="n">
        <f aca="false">VLOOKUP(A22,datos,3)</f>
        <v>0</v>
      </c>
      <c r="D22" s="47" t="s">
        <v>27</v>
      </c>
      <c r="E22" s="34" t="str">
        <f aca="false">IF(C22&lt;$C$3,"NO",IF(C22&gt;$D$3,"NO","SI"))</f>
        <v>NO</v>
      </c>
      <c r="F22" s="34" t="str">
        <f aca="false">IF(AND(D22="SI",E22="SI"),"SI","NO")</f>
        <v>NO</v>
      </c>
      <c r="G22" s="37" t="n">
        <f aca="false">IF(F22="SI",C22,1)</f>
        <v>1</v>
      </c>
      <c r="J22" s="37" t="e">
        <f aca="false">((1-(ABS((G22-$I$9)/$I$9))^0.5))*1000</f>
        <v>#DIV/0!</v>
      </c>
      <c r="K22" s="34" t="e">
        <f aca="false">IF(J22=$J$31,"GANADOR","")</f>
        <v>#DIV/0!</v>
      </c>
      <c r="L22" s="37" t="e">
        <f aca="false">IF(J22&lt;&gt;$J$31,J22,"N")</f>
        <v>#DIV/0!</v>
      </c>
      <c r="M22" s="49" t="e">
        <f aca="false">IF(L22&lt;&gt;$L$30,L22,"N")</f>
        <v>#DIV/0!</v>
      </c>
      <c r="N22" s="50" t="e">
        <f aca="false">IF(M22&lt;&gt;$M$30,M22,"N")</f>
        <v>#DIV/0!</v>
      </c>
      <c r="O22" s="37" t="e">
        <f aca="false">IF(N22&lt;&gt;$N$30,N22,"N")</f>
        <v>#DIV/0!</v>
      </c>
      <c r="P22" s="34" t="e">
        <f aca="false">IF(L22=$L$30,"2º","")</f>
        <v>#DIV/0!</v>
      </c>
      <c r="Q22" s="34" t="e">
        <f aca="false">IF(M22=$M$30,"3º","")</f>
        <v>#DIV/0!</v>
      </c>
      <c r="R22" s="34" t="e">
        <f aca="false">IF(N22=$N$30,"4º","")</f>
        <v>#DIV/0!</v>
      </c>
      <c r="S22" s="34" t="e">
        <f aca="false">IF(O22=$O$30,"5º","")</f>
        <v>#DIV/0!</v>
      </c>
    </row>
    <row r="23" customFormat="false" ht="15" hidden="false" customHeight="false" outlineLevel="0" collapsed="false">
      <c r="A23" s="9" t="n">
        <v>15</v>
      </c>
      <c r="B23" s="9" t="n">
        <f aca="false">VLOOKUP(A23,datos,2)</f>
        <v>0</v>
      </c>
      <c r="C23" s="46" t="n">
        <f aca="false">VLOOKUP(A23,datos,3)</f>
        <v>0</v>
      </c>
      <c r="D23" s="47" t="s">
        <v>27</v>
      </c>
      <c r="E23" s="34" t="str">
        <f aca="false">IF(C23&lt;$C$3,"NO",IF(C23&gt;$D$3,"NO","SI"))</f>
        <v>NO</v>
      </c>
      <c r="F23" s="34" t="str">
        <f aca="false">IF(AND(D23="SI",E23="SI"),"SI","NO")</f>
        <v>NO</v>
      </c>
      <c r="G23" s="37" t="n">
        <f aca="false">IF(F23="SI",C23,1)</f>
        <v>1</v>
      </c>
      <c r="J23" s="37" t="e">
        <f aca="false">((1-(ABS((G23-$I$9)/$I$9))^0.5))*1000</f>
        <v>#DIV/0!</v>
      </c>
      <c r="K23" s="34" t="e">
        <f aca="false">IF(J23=$J$31,"GANADOR","")</f>
        <v>#DIV/0!</v>
      </c>
      <c r="L23" s="37" t="e">
        <f aca="false">IF(J23&lt;&gt;$J$31,J23,"N")</f>
        <v>#DIV/0!</v>
      </c>
      <c r="M23" s="49" t="e">
        <f aca="false">IF(L23&lt;&gt;$L$30,L23,"N")</f>
        <v>#DIV/0!</v>
      </c>
      <c r="N23" s="50" t="e">
        <f aca="false">IF(M23&lt;&gt;$M$30,M23,"N")</f>
        <v>#DIV/0!</v>
      </c>
      <c r="O23" s="37" t="e">
        <f aca="false">IF(N23&lt;&gt;$N$30,N23,"N")</f>
        <v>#DIV/0!</v>
      </c>
      <c r="P23" s="34" t="e">
        <f aca="false">IF(L23=$L$30,"2º","")</f>
        <v>#DIV/0!</v>
      </c>
      <c r="Q23" s="34" t="e">
        <f aca="false">IF(M23=$M$30,"3º","")</f>
        <v>#DIV/0!</v>
      </c>
      <c r="R23" s="34" t="e">
        <f aca="false">IF(N23=$N$30,"4º","")</f>
        <v>#DIV/0!</v>
      </c>
      <c r="S23" s="34" t="e">
        <f aca="false">IF(O23=$O$30,"5º","")</f>
        <v>#DIV/0!</v>
      </c>
    </row>
    <row r="24" customFormat="false" ht="15" hidden="false" customHeight="false" outlineLevel="0" collapsed="false">
      <c r="A24" s="9" t="n">
        <v>16</v>
      </c>
      <c r="B24" s="9" t="n">
        <f aca="false">VLOOKUP(A24,datos,2)</f>
        <v>0</v>
      </c>
      <c r="C24" s="46" t="n">
        <f aca="false">VLOOKUP(A24,datos,3)</f>
        <v>0</v>
      </c>
      <c r="D24" s="47" t="s">
        <v>27</v>
      </c>
      <c r="E24" s="34" t="str">
        <f aca="false">IF(C24&lt;$C$3,"NO",IF(C24&gt;$D$3,"NO","SI"))</f>
        <v>NO</v>
      </c>
      <c r="F24" s="34" t="str">
        <f aca="false">IF(AND(D24="SI",E24="SI"),"SI","NO")</f>
        <v>NO</v>
      </c>
      <c r="G24" s="37" t="n">
        <f aca="false">IF(F24="SI",C24,1)</f>
        <v>1</v>
      </c>
      <c r="J24" s="37" t="e">
        <f aca="false">((1-(ABS((G24-$I$9)/$I$9))^0.5))*1000</f>
        <v>#DIV/0!</v>
      </c>
      <c r="K24" s="34" t="e">
        <f aca="false">IF(J24=$J$31,"GANADOR","")</f>
        <v>#DIV/0!</v>
      </c>
      <c r="L24" s="37" t="e">
        <f aca="false">IF(J24&lt;&gt;$J$31,J24,"N")</f>
        <v>#DIV/0!</v>
      </c>
      <c r="M24" s="49" t="e">
        <f aca="false">IF(L24&lt;&gt;$L$30,L24,"N")</f>
        <v>#DIV/0!</v>
      </c>
      <c r="N24" s="50" t="e">
        <f aca="false">IF(M24&lt;&gt;$M$30,M24,"N")</f>
        <v>#DIV/0!</v>
      </c>
      <c r="O24" s="37" t="e">
        <f aca="false">IF(N24&lt;&gt;$N$30,N24,"N")</f>
        <v>#DIV/0!</v>
      </c>
      <c r="P24" s="34" t="e">
        <f aca="false">IF(L24=$L$30,"2º","")</f>
        <v>#DIV/0!</v>
      </c>
      <c r="Q24" s="34" t="e">
        <f aca="false">IF(M24=$M$30,"3º","")</f>
        <v>#DIV/0!</v>
      </c>
      <c r="R24" s="34" t="e">
        <f aca="false">IF(N24=$N$30,"4º","")</f>
        <v>#DIV/0!</v>
      </c>
      <c r="S24" s="34" t="e">
        <f aca="false">IF(O24=$O$30,"5º","")</f>
        <v>#DIV/0!</v>
      </c>
    </row>
    <row r="25" customFormat="false" ht="15" hidden="false" customHeight="false" outlineLevel="0" collapsed="false">
      <c r="A25" s="9" t="n">
        <v>17</v>
      </c>
      <c r="B25" s="9" t="n">
        <f aca="false">VLOOKUP(A25,datos,2)</f>
        <v>0</v>
      </c>
      <c r="C25" s="46" t="n">
        <f aca="false">VLOOKUP(A25,datos,3)</f>
        <v>0</v>
      </c>
      <c r="D25" s="47" t="s">
        <v>27</v>
      </c>
      <c r="E25" s="34" t="str">
        <f aca="false">IF(C25&lt;$C$3,"NO",IF(C25&gt;$D$3,"NO","SI"))</f>
        <v>NO</v>
      </c>
      <c r="F25" s="34" t="str">
        <f aca="false">IF(AND(D25="SI",E25="SI"),"SI","NO")</f>
        <v>NO</v>
      </c>
      <c r="G25" s="37" t="n">
        <f aca="false">IF(F25="SI",C25,1)</f>
        <v>1</v>
      </c>
      <c r="J25" s="37" t="e">
        <f aca="false">((1-(ABS((G25-$I$9)/$I$9))^0.5))*1000</f>
        <v>#DIV/0!</v>
      </c>
      <c r="K25" s="34" t="e">
        <f aca="false">IF(J25=$J$31,"GANADOR","")</f>
        <v>#DIV/0!</v>
      </c>
      <c r="L25" s="37" t="e">
        <f aca="false">IF(J25&lt;&gt;$J$31,J25,"N")</f>
        <v>#DIV/0!</v>
      </c>
      <c r="M25" s="49" t="e">
        <f aca="false">IF(L25&lt;&gt;$L$30,L25,"N")</f>
        <v>#DIV/0!</v>
      </c>
      <c r="N25" s="50" t="e">
        <f aca="false">IF(M25&lt;&gt;$M$30,M25,"N")</f>
        <v>#DIV/0!</v>
      </c>
      <c r="O25" s="37" t="e">
        <f aca="false">IF(N25&lt;&gt;$N$30,N25,"N")</f>
        <v>#DIV/0!</v>
      </c>
      <c r="P25" s="34" t="e">
        <f aca="false">IF(L25=$L$30,"2º","")</f>
        <v>#DIV/0!</v>
      </c>
      <c r="Q25" s="34" t="e">
        <f aca="false">IF(M25=$M$30,"3º","")</f>
        <v>#DIV/0!</v>
      </c>
      <c r="R25" s="34" t="e">
        <f aca="false">IF(N25=$N$30,"4º","")</f>
        <v>#DIV/0!</v>
      </c>
      <c r="S25" s="34" t="e">
        <f aca="false">IF(O25=$O$30,"5º","")</f>
        <v>#DIV/0!</v>
      </c>
    </row>
    <row r="26" customFormat="false" ht="15" hidden="false" customHeight="false" outlineLevel="0" collapsed="false">
      <c r="A26" s="9" t="n">
        <v>18</v>
      </c>
      <c r="B26" s="9" t="n">
        <f aca="false">VLOOKUP(A26,datos,2)</f>
        <v>0</v>
      </c>
      <c r="C26" s="46" t="n">
        <f aca="false">VLOOKUP(A26,datos,3)</f>
        <v>0</v>
      </c>
      <c r="D26" s="47" t="s">
        <v>27</v>
      </c>
      <c r="E26" s="34" t="str">
        <f aca="false">IF(C26&lt;$C$3,"NO",IF(C26&gt;$D$3,"NO","SI"))</f>
        <v>NO</v>
      </c>
      <c r="F26" s="34" t="str">
        <f aca="false">IF(AND(D26="SI",E26="SI"),"SI","NO")</f>
        <v>NO</v>
      </c>
      <c r="G26" s="37" t="n">
        <f aca="false">IF(F26="SI",C26,1)</f>
        <v>1</v>
      </c>
      <c r="J26" s="37" t="e">
        <f aca="false">((1-(ABS((G26-$I$9)/$I$9))^0.5))*1000</f>
        <v>#DIV/0!</v>
      </c>
      <c r="K26" s="34" t="e">
        <f aca="false">IF(J26=$J$31,"GANADOR","")</f>
        <v>#DIV/0!</v>
      </c>
      <c r="L26" s="37" t="e">
        <f aca="false">IF(J26&lt;&gt;$J$31,J26,"N")</f>
        <v>#DIV/0!</v>
      </c>
      <c r="M26" s="49" t="e">
        <f aca="false">IF(L26&lt;&gt;$L$30,L26,"N")</f>
        <v>#DIV/0!</v>
      </c>
      <c r="N26" s="50" t="e">
        <f aca="false">IF(M26&lt;&gt;$M$30,M26,"N")</f>
        <v>#DIV/0!</v>
      </c>
      <c r="O26" s="37" t="e">
        <f aca="false">IF(N26&lt;&gt;$N$30,N26,"N")</f>
        <v>#DIV/0!</v>
      </c>
      <c r="P26" s="34" t="e">
        <f aca="false">IF(L26=$L$30,"2º","")</f>
        <v>#DIV/0!</v>
      </c>
      <c r="Q26" s="34" t="e">
        <f aca="false">IF(M26=$M$30,"3º","")</f>
        <v>#DIV/0!</v>
      </c>
      <c r="R26" s="34" t="e">
        <f aca="false">IF(N26=$N$30,"4º","")</f>
        <v>#DIV/0!</v>
      </c>
      <c r="S26" s="34" t="e">
        <f aca="false">IF(O26=$O$30,"5º","")</f>
        <v>#DIV/0!</v>
      </c>
    </row>
    <row r="27" customFormat="false" ht="15" hidden="false" customHeight="false" outlineLevel="0" collapsed="false">
      <c r="A27" s="9" t="n">
        <v>19</v>
      </c>
      <c r="B27" s="9" t="n">
        <f aca="false">VLOOKUP(A27,datos,2)</f>
        <v>0</v>
      </c>
      <c r="C27" s="46" t="n">
        <f aca="false">VLOOKUP(A27,datos,3)</f>
        <v>0</v>
      </c>
      <c r="D27" s="47" t="s">
        <v>27</v>
      </c>
      <c r="E27" s="34" t="str">
        <f aca="false">IF(C27&lt;$C$3,"NO",IF(C27&gt;$D$3,"NO","SI"))</f>
        <v>NO</v>
      </c>
      <c r="F27" s="34" t="str">
        <f aca="false">IF(AND(D27="SI",E27="SI"),"SI","NO")</f>
        <v>NO</v>
      </c>
      <c r="G27" s="37" t="n">
        <f aca="false">IF(F27="SI",C27,1)</f>
        <v>1</v>
      </c>
      <c r="J27" s="37" t="e">
        <f aca="false">((1-(ABS((G27-$I$9)/$I$9))^0.5))*1000</f>
        <v>#DIV/0!</v>
      </c>
      <c r="K27" s="34" t="e">
        <f aca="false">IF(J27=$J$31,"GANADOR","")</f>
        <v>#DIV/0!</v>
      </c>
      <c r="L27" s="37" t="e">
        <f aca="false">IF(J27&lt;&gt;$J$31,J27,"N")</f>
        <v>#DIV/0!</v>
      </c>
      <c r="M27" s="49" t="e">
        <f aca="false">IF(L27&lt;&gt;$L$30,L27,"N")</f>
        <v>#DIV/0!</v>
      </c>
      <c r="N27" s="50" t="e">
        <f aca="false">IF(M27&lt;&gt;$M$30,M27,"N")</f>
        <v>#DIV/0!</v>
      </c>
      <c r="O27" s="37" t="e">
        <f aca="false">IF(N27&lt;&gt;$N$30,N27,"N")</f>
        <v>#DIV/0!</v>
      </c>
      <c r="P27" s="34" t="e">
        <f aca="false">IF(L27=$L$30,"2º","")</f>
        <v>#DIV/0!</v>
      </c>
      <c r="Q27" s="34" t="e">
        <f aca="false">IF(M27=$M$30,"3º","")</f>
        <v>#DIV/0!</v>
      </c>
      <c r="R27" s="34" t="e">
        <f aca="false">IF(N27=$N$30,"4º","")</f>
        <v>#DIV/0!</v>
      </c>
      <c r="S27" s="34" t="e">
        <f aca="false">IF(O27=$O$30,"5º","")</f>
        <v>#DIV/0!</v>
      </c>
    </row>
    <row r="28" customFormat="false" ht="15" hidden="false" customHeight="false" outlineLevel="0" collapsed="false">
      <c r="A28" s="9" t="n">
        <v>20</v>
      </c>
      <c r="B28" s="9" t="n">
        <f aca="false">VLOOKUP(A28,datos,2)</f>
        <v>0</v>
      </c>
      <c r="C28" s="46" t="n">
        <f aca="false">VLOOKUP(A28,datos,3)</f>
        <v>0</v>
      </c>
      <c r="D28" s="47" t="s">
        <v>27</v>
      </c>
      <c r="E28" s="34" t="str">
        <f aca="false">IF(C28&lt;$C$3,"NO",IF(C28&gt;$D$3,"NO","SI"))</f>
        <v>NO</v>
      </c>
      <c r="F28" s="34" t="str">
        <f aca="false">IF(AND(D28="SI",E28="SI"),"SI","NO")</f>
        <v>NO</v>
      </c>
      <c r="G28" s="37" t="n">
        <f aca="false">IF(F28="SI",C28,1)</f>
        <v>1</v>
      </c>
      <c r="J28" s="37" t="e">
        <f aca="false">((1-(ABS((G28-$I$9)/$I$9))^0.5))*1000</f>
        <v>#DIV/0!</v>
      </c>
      <c r="K28" s="34" t="e">
        <f aca="false">IF(J28=$J$31,"GANADOR","")</f>
        <v>#DIV/0!</v>
      </c>
      <c r="L28" s="37" t="e">
        <f aca="false">IF(J28&lt;&gt;$J$31,J28,"N")</f>
        <v>#DIV/0!</v>
      </c>
      <c r="M28" s="49" t="e">
        <f aca="false">IF(L28&lt;&gt;$L$30,L28,"N")</f>
        <v>#DIV/0!</v>
      </c>
      <c r="N28" s="50" t="e">
        <f aca="false">IF(M28&lt;&gt;$M$30,M28,"N")</f>
        <v>#DIV/0!</v>
      </c>
      <c r="O28" s="37" t="e">
        <f aca="false">IF(N28&lt;&gt;$N$30,N28,"N")</f>
        <v>#DIV/0!</v>
      </c>
      <c r="P28" s="34" t="e">
        <f aca="false">IF(L28=$L$30,"2º","")</f>
        <v>#DIV/0!</v>
      </c>
      <c r="Q28" s="34" t="e">
        <f aca="false">IF(M28=$M$30,"3º","")</f>
        <v>#DIV/0!</v>
      </c>
      <c r="R28" s="34" t="e">
        <f aca="false">IF(N28=$N$30,"4º","")</f>
        <v>#DIV/0!</v>
      </c>
      <c r="S28" s="34" t="e">
        <f aca="false">IF(O28=$O$30,"5º","")</f>
        <v>#DIV/0!</v>
      </c>
    </row>
    <row r="30" customFormat="false" ht="15" hidden="false" customHeight="false" outlineLevel="0" collapsed="false">
      <c r="B30" s="51" t="s">
        <v>37</v>
      </c>
      <c r="C30" s="52" t="n">
        <f aca="false">IF(D35=0,20,20-D35)</f>
        <v>7</v>
      </c>
      <c r="G30" s="53" t="n">
        <f aca="false">COUNTIF(G9:G28,"&gt;1")</f>
        <v>7</v>
      </c>
      <c r="L30" s="54" t="e">
        <f aca="false">MAX(L9:L28)</f>
        <v>#DIV/0!</v>
      </c>
      <c r="M30" s="54" t="e">
        <f aca="false">MAX(M9:M28)</f>
        <v>#DIV/0!</v>
      </c>
      <c r="N30" s="54" t="e">
        <f aca="false">MAX(N9:N28)</f>
        <v>#DIV/0!</v>
      </c>
      <c r="O30" s="55" t="e">
        <f aca="false">MAX(O9:O28)</f>
        <v>#DIV/0!</v>
      </c>
    </row>
    <row r="31" customFormat="false" ht="27" hidden="false" customHeight="true" outlineLevel="0" collapsed="false">
      <c r="I31" s="56" t="s">
        <v>38</v>
      </c>
      <c r="J31" s="57" t="e">
        <f aca="false">MAX(J9:J28)</f>
        <v>#DIV/0!</v>
      </c>
      <c r="K31" s="58" t="s">
        <v>39</v>
      </c>
    </row>
    <row r="32" customFormat="false" ht="15" hidden="false" customHeight="false" outlineLevel="0" collapsed="false">
      <c r="I32" s="59"/>
      <c r="J32" s="60"/>
    </row>
    <row r="33" customFormat="false" ht="15" hidden="false" customHeight="false" outlineLevel="0" collapsed="false">
      <c r="D33" s="61" t="s">
        <v>27</v>
      </c>
      <c r="E33" s="61"/>
      <c r="F33" s="61"/>
      <c r="G33" s="62" t="s">
        <v>40</v>
      </c>
      <c r="H33" s="63"/>
    </row>
    <row r="34" customFormat="false" ht="15" hidden="false" customHeight="false" outlineLevel="0" collapsed="false">
      <c r="D34" s="64" t="s">
        <v>24</v>
      </c>
      <c r="E34" s="64"/>
      <c r="F34" s="64"/>
      <c r="G34" s="62"/>
      <c r="H34" s="63"/>
    </row>
    <row r="35" customFormat="false" ht="15" hidden="false" customHeight="false" outlineLevel="0" collapsed="false">
      <c r="D35" s="65" t="n">
        <f aca="false">COUNT(DATOS!B7:B26)</f>
        <v>13</v>
      </c>
      <c r="E35" s="65"/>
      <c r="F35" s="65"/>
    </row>
    <row r="36" customFormat="false" ht="15" hidden="false" customHeight="false" outlineLevel="0" collapsed="false">
      <c r="D36" s="66" t="n">
        <f aca="false">IF(E5="SI",D5,0)</f>
        <v>0</v>
      </c>
      <c r="E36" s="66"/>
      <c r="F36" s="66"/>
    </row>
    <row r="37" customFormat="false" ht="15" hidden="false" customHeight="false" outlineLevel="0" collapsed="false">
      <c r="D37" s="66" t="n">
        <f aca="false">IF(E6="SI",D6,0)</f>
        <v>0</v>
      </c>
      <c r="E37" s="66"/>
      <c r="F37" s="66"/>
    </row>
    <row r="38" customFormat="false" ht="15" hidden="false" customHeight="false" outlineLevel="0" collapsed="false">
      <c r="D38" s="66" t="n">
        <f aca="false">IF(E7="SI",D7,0)</f>
        <v>0</v>
      </c>
      <c r="E38" s="66"/>
      <c r="F38" s="66"/>
    </row>
    <row r="94" customFormat="false" ht="15" hidden="false" customHeight="false" outlineLevel="0" collapsed="false">
      <c r="E94" s="34"/>
    </row>
    <row r="95" customFormat="false" ht="15" hidden="false" customHeight="false" outlineLevel="0" collapsed="false">
      <c r="E95" s="34"/>
    </row>
    <row r="96" customFormat="false" ht="15" hidden="false" customHeight="false" outlineLevel="0" collapsed="false">
      <c r="E96" s="34"/>
    </row>
    <row r="97" customFormat="false" ht="15" hidden="false" customHeight="false" outlineLevel="0" collapsed="false">
      <c r="E97" s="34"/>
    </row>
    <row r="98" customFormat="false" ht="15" hidden="false" customHeight="false" outlineLevel="0" collapsed="false">
      <c r="E98" s="34"/>
    </row>
    <row r="99" customFormat="false" ht="15" hidden="false" customHeight="false" outlineLevel="0" collapsed="false">
      <c r="E99" s="34"/>
    </row>
    <row r="100" customFormat="false" ht="15" hidden="false" customHeight="false" outlineLevel="0" collapsed="false">
      <c r="E100" s="34"/>
    </row>
    <row r="101" customFormat="false" ht="15" hidden="false" customHeight="false" outlineLevel="0" collapsed="false">
      <c r="E101" s="34"/>
    </row>
    <row r="102" customFormat="false" ht="15" hidden="false" customHeight="false" outlineLevel="0" collapsed="false">
      <c r="E102" s="34"/>
    </row>
    <row r="103" customFormat="false" ht="15" hidden="false" customHeight="false" outlineLevel="0" collapsed="false">
      <c r="E103" s="34"/>
    </row>
    <row r="104" customFormat="false" ht="15" hidden="false" customHeight="false" outlineLevel="0" collapsed="false">
      <c r="E104" s="34"/>
    </row>
    <row r="105" customFormat="false" ht="15" hidden="false" customHeight="false" outlineLevel="0" collapsed="false">
      <c r="E105" s="34"/>
    </row>
    <row r="106" customFormat="false" ht="15" hidden="false" customHeight="false" outlineLevel="0" collapsed="false">
      <c r="E106" s="34"/>
    </row>
    <row r="107" customFormat="false" ht="15" hidden="false" customHeight="false" outlineLevel="0" collapsed="false">
      <c r="E107" s="34"/>
    </row>
    <row r="108" customFormat="false" ht="15" hidden="false" customHeight="false" outlineLevel="0" collapsed="false">
      <c r="E108" s="34"/>
    </row>
    <row r="109" customFormat="false" ht="15" hidden="false" customHeight="false" outlineLevel="0" collapsed="false">
      <c r="E109" s="34"/>
    </row>
    <row r="110" customFormat="false" ht="15" hidden="false" customHeight="false" outlineLevel="0" collapsed="false">
      <c r="E110" s="34"/>
    </row>
    <row r="111" customFormat="false" ht="15" hidden="false" customHeight="false" outlineLevel="0" collapsed="false">
      <c r="E111" s="34"/>
    </row>
    <row r="112" customFormat="false" ht="15" hidden="false" customHeight="false" outlineLevel="0" collapsed="false">
      <c r="E112" s="34"/>
    </row>
    <row r="113" customFormat="false" ht="15" hidden="false" customHeight="false" outlineLevel="0" collapsed="false">
      <c r="E113" s="34"/>
    </row>
    <row r="121" customFormat="false" ht="15" hidden="false" customHeight="false" outlineLevel="0" collapsed="false">
      <c r="G121" s="34"/>
    </row>
    <row r="122" customFormat="false" ht="15" hidden="false" customHeight="false" outlineLevel="0" collapsed="false">
      <c r="G122" s="34"/>
    </row>
    <row r="123" customFormat="false" ht="15" hidden="false" customHeight="false" outlineLevel="0" collapsed="false">
      <c r="G123" s="34"/>
    </row>
    <row r="124" customFormat="false" ht="15" hidden="false" customHeight="false" outlineLevel="0" collapsed="false">
      <c r="G124" s="34"/>
    </row>
    <row r="125" customFormat="false" ht="15" hidden="false" customHeight="false" outlineLevel="0" collapsed="false">
      <c r="G125" s="34"/>
    </row>
    <row r="126" customFormat="false" ht="15" hidden="false" customHeight="false" outlineLevel="0" collapsed="false">
      <c r="G126" s="34"/>
    </row>
    <row r="127" customFormat="false" ht="15" hidden="false" customHeight="false" outlineLevel="0" collapsed="false">
      <c r="G127" s="34"/>
    </row>
    <row r="128" customFormat="false" ht="15" hidden="false" customHeight="false" outlineLevel="0" collapsed="false">
      <c r="G128" s="34"/>
    </row>
    <row r="129" customFormat="false" ht="15" hidden="false" customHeight="false" outlineLevel="0" collapsed="false">
      <c r="G129" s="34"/>
    </row>
    <row r="130" customFormat="false" ht="15" hidden="false" customHeight="false" outlineLevel="0" collapsed="false">
      <c r="G130" s="34"/>
    </row>
    <row r="131" customFormat="false" ht="15" hidden="false" customHeight="false" outlineLevel="0" collapsed="false">
      <c r="G131" s="34"/>
    </row>
    <row r="132" customFormat="false" ht="15" hidden="false" customHeight="false" outlineLevel="0" collapsed="false">
      <c r="G132" s="34"/>
    </row>
    <row r="133" customFormat="false" ht="15" hidden="false" customHeight="false" outlineLevel="0" collapsed="false">
      <c r="G133" s="34"/>
    </row>
    <row r="134" customFormat="false" ht="15" hidden="false" customHeight="false" outlineLevel="0" collapsed="false">
      <c r="G134" s="34"/>
    </row>
    <row r="135" customFormat="false" ht="15" hidden="false" customHeight="false" outlineLevel="0" collapsed="false">
      <c r="G135" s="34"/>
    </row>
    <row r="136" customFormat="false" ht="15" hidden="false" customHeight="false" outlineLevel="0" collapsed="false">
      <c r="G136" s="34"/>
    </row>
    <row r="137" customFormat="false" ht="15" hidden="false" customHeight="false" outlineLevel="0" collapsed="false">
      <c r="G137" s="34"/>
    </row>
    <row r="138" customFormat="false" ht="15" hidden="false" customHeight="false" outlineLevel="0" collapsed="false">
      <c r="G138" s="34"/>
    </row>
    <row r="139" customFormat="false" ht="15" hidden="false" customHeight="false" outlineLevel="0" collapsed="false">
      <c r="G139" s="34"/>
    </row>
    <row r="140" customFormat="false" ht="15" hidden="false" customHeight="false" outlineLevel="0" collapsed="false">
      <c r="G140" s="34"/>
    </row>
  </sheetData>
  <mergeCells count="3">
    <mergeCell ref="B1:K1"/>
    <mergeCell ref="B5:B7"/>
    <mergeCell ref="G33:G34"/>
  </mergeCells>
  <dataValidations count="2">
    <dataValidation allowBlank="true" errorStyle="stop" operator="between" showDropDown="false" showErrorMessage="true" showInputMessage="false" sqref="D9:D28 E94:E113 G121:G140" type="list">
      <formula1>$D$32:$D$34</formula1>
      <formula2>0</formula2>
    </dataValidation>
    <dataValidation allowBlank="true" errorStyle="stop" operator="between" showDropDown="false" showErrorMessage="true" showInputMessage="false" sqref="E5:E7" type="list">
      <formula1>$D$33:$D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36:22Z</dcterms:created>
  <dc:creator>PLANEACION 1</dc:creator>
  <dc:description/>
  <dc:language>en-US</dc:language>
  <cp:lastModifiedBy>IsabelG</cp:lastModifiedBy>
  <cp:lastPrinted>2011-11-10T16:08:47Z</cp:lastPrinted>
  <dcterms:modified xsi:type="dcterms:W3CDTF">2011-11-11T13:48:33Z</dcterms:modified>
  <cp:revision>0</cp:revision>
  <dc:subject/>
  <dc:title/>
</cp:coreProperties>
</file>